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rating Budget - 12 mont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الميزانية التشغيلية</t>
  </si>
  <si>
    <t xml:space="preserve">مؤقت / من -201 / إلى  -201</t>
  </si>
  <si>
    <t xml:space="preserve">شهر واحد</t>
  </si>
  <si>
    <t xml:space="preserve">شهرين</t>
  </si>
  <si>
    <t xml:space="preserve">ثلاثة أشهر</t>
  </si>
  <si>
    <t xml:space="preserve">أربعة أشهر</t>
  </si>
  <si>
    <t xml:space="preserve">خمسة أشهر</t>
  </si>
  <si>
    <t xml:space="preserve">ستة أشهر</t>
  </si>
  <si>
    <t xml:space="preserve">سبعة أشهر</t>
  </si>
  <si>
    <t xml:space="preserve">ثمانية أشهر</t>
  </si>
  <si>
    <t xml:space="preserve">تسعة أشهر</t>
  </si>
  <si>
    <t xml:space="preserve">عشرة أشهر</t>
  </si>
  <si>
    <t xml:space="preserve">إحدى عشر شهر</t>
  </si>
  <si>
    <t xml:space="preserve">اثنا عشر شهر</t>
  </si>
  <si>
    <t xml:space="preserve">مجموع اثنا عشر شهر</t>
  </si>
  <si>
    <t xml:space="preserve">دوران رأس المال</t>
  </si>
  <si>
    <t xml:space="preserve">بيع المنتج رقم 1</t>
  </si>
  <si>
    <t xml:space="preserve">بيع المنتج رقم  2</t>
  </si>
  <si>
    <t xml:space="preserve">بيع المنتج رقم  3</t>
  </si>
  <si>
    <t xml:space="preserve">الإجمالي</t>
  </si>
  <si>
    <t xml:space="preserve">التكاليف المتغيرة</t>
  </si>
  <si>
    <t xml:space="preserve">المواد</t>
  </si>
  <si>
    <t xml:space="preserve">الرواتب</t>
  </si>
  <si>
    <t xml:space="preserve">تكاليف النقل </t>
  </si>
  <si>
    <t xml:space="preserve">أشياء أخرى</t>
  </si>
  <si>
    <t xml:space="preserve">إجمالي الربح (GP): (دوران رأس المال - التكاليف المتغيرة)</t>
  </si>
  <si>
    <t xml:space="preserve">نسبة المساهمة (الربح الإجمالي في٪)</t>
  </si>
  <si>
    <t xml:space="preserve">التكاليف الاعتيادية</t>
  </si>
  <si>
    <t xml:space="preserve">الأجور</t>
  </si>
  <si>
    <t xml:space="preserve">الإيجار</t>
  </si>
  <si>
    <t xml:space="preserve">الكهرباء، والحرارة، والماء</t>
  </si>
  <si>
    <t xml:space="preserve">الترميم والصيانة </t>
  </si>
  <si>
    <t xml:space="preserve">التنظيف</t>
  </si>
  <si>
    <t xml:space="preserve">مصاريف السيارة</t>
  </si>
  <si>
    <t xml:space="preserve">تكاليف السفر</t>
  </si>
  <si>
    <t xml:space="preserve">الهاتف الثابت</t>
  </si>
  <si>
    <t xml:space="preserve">الطوابع والرسوم</t>
  </si>
  <si>
    <t xml:space="preserve">الشبكة</t>
  </si>
  <si>
    <t xml:space="preserve">الهاتف المحمول</t>
  </si>
  <si>
    <t xml:space="preserve">الاتصال بالإنترنت</t>
  </si>
  <si>
    <t xml:space="preserve">مصاريف استضافة/اشتراك وتطوير موقع الويب</t>
  </si>
  <si>
    <t xml:space="preserve">التسويق/الإعلان/الإعلانات</t>
  </si>
  <si>
    <t xml:space="preserve">نفقات الاجتماعات</t>
  </si>
  <si>
    <t xml:space="preserve">التقنية</t>
  </si>
  <si>
    <t xml:space="preserve">التأمينات</t>
  </si>
  <si>
    <t xml:space="preserve">الاشتراكات</t>
  </si>
  <si>
    <t xml:space="preserve">دورة النفقات</t>
  </si>
  <si>
    <t xml:space="preserve">معدات الكمبيوتر</t>
  </si>
  <si>
    <t xml:space="preserve">نفقات الاستئجار</t>
  </si>
  <si>
    <t xml:space="preserve">المشتريات الثانوية</t>
  </si>
  <si>
    <t xml:space="preserve">الصيانة</t>
  </si>
  <si>
    <t xml:space="preserve">المحاسب</t>
  </si>
  <si>
    <t xml:space="preserve">المحام</t>
  </si>
  <si>
    <t xml:space="preserve">استشارات أخرى</t>
  </si>
  <si>
    <t xml:space="preserve">تكالبف غير متوقعة 5% من التكاليف</t>
  </si>
  <si>
    <t xml:space="preserve">إجمالي التكاليف الاعتيادية</t>
  </si>
  <si>
    <t xml:space="preserve">النتيجة قبل الفائدة والاستهلاك</t>
  </si>
  <si>
    <t xml:space="preserve">الفائدة</t>
  </si>
  <si>
    <t xml:space="preserve">الفائدة على القروض المصرفية</t>
  </si>
  <si>
    <t xml:space="preserve">الفائدة على تسهيلات السحب على المكشوف</t>
  </si>
  <si>
    <t xml:space="preserve">فائدة أخرى</t>
  </si>
  <si>
    <t xml:space="preserve">إجمالي الفائدة</t>
  </si>
  <si>
    <t xml:space="preserve">الاستهلاك/الخسارة</t>
  </si>
  <si>
    <t xml:space="preserve">المباني والآلات</t>
  </si>
  <si>
    <t xml:space="preserve">إجمالي الاستهلاك</t>
  </si>
  <si>
    <t xml:space="preserve">المصاريف الاعتيادية - الفائدة والاستهلاك:</t>
  </si>
  <si>
    <t xml:space="preserve">صافي معدل الدوران (التكاليف المتغيرة والاعتيادية والفائدة والاستهلاك)</t>
  </si>
</sst>
</file>

<file path=xl/styles.xml><?xml version="1.0" encoding="utf-8"?>
<styleSheet xmlns="http://schemas.openxmlformats.org/spreadsheetml/2006/main">
  <numFmts count="5">
    <numFmt numFmtId="164" formatCode="s&quot;tan&quot;d&quot;ar&quot;d"/>
    <numFmt numFmtId="165" formatCode="\$#,##0\ ;&quot;($&quot;#,##0\)"/>
    <numFmt numFmtId="166" formatCode="0.00"/>
    <numFmt numFmtId="167" formatCode="#,##0"/>
    <numFmt numFmtId="168" formatCode="0%"/>
  </numFmts>
  <fonts count="8">
    <font>
      <sz val="10"/>
      <color rgb="FFC0C0C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løb0" xfId="20"/>
    <cellStyle name="Dato" xfId="21"/>
    <cellStyle name="Fast" xfId="22"/>
    <cellStyle name="Punktum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46" activeCellId="0" sqref="M4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5.7"/>
    <col collapsed="false" customWidth="false" hidden="false" outlineLevel="0" max="4" min="2" style="1" width="10.28"/>
    <col collapsed="false" customWidth="true" hidden="false" outlineLevel="0" max="7" min="5" style="1" width="9.7"/>
    <col collapsed="false" customWidth="false" hidden="false" outlineLevel="0" max="9" min="8" style="1" width="10.28"/>
    <col collapsed="false" customWidth="true" hidden="false" outlineLevel="0" max="10" min="10" style="1" width="9.7"/>
    <col collapsed="false" customWidth="false" hidden="false" outlineLevel="0" max="13" min="11" style="1" width="10.28"/>
    <col collapsed="false" customWidth="true" hidden="false" outlineLevel="0" max="14" min="14" style="1" width="16.28"/>
    <col collapsed="false" customWidth="false" hidden="false" outlineLevel="0" max="257" min="15" style="1" width="10.2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4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customFormat="false" ht="12.75" hidden="false" customHeight="false" outlineLevel="0" collapsed="false">
      <c r="A3" s="7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8"/>
    </row>
    <row r="4" customFormat="false" ht="15.75" hidden="false" customHeight="false" outlineLevel="0" collapsed="false">
      <c r="A4" s="9" t="s">
        <v>1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A5" s="7" t="s">
        <v>16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8" t="n">
        <f aca="false">SUM(B5:M5)</f>
        <v>0</v>
      </c>
    </row>
    <row r="6" customFormat="false" ht="12.75" hidden="false" customHeight="false" outlineLevel="0" collapsed="false">
      <c r="A6" s="7" t="s">
        <v>17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8" t="n">
        <f aca="false">SUM(B6:M6)</f>
        <v>0</v>
      </c>
    </row>
    <row r="7" customFormat="false" ht="12.75" hidden="false" customHeight="false" outlineLevel="0" collapsed="false">
      <c r="A7" s="7" t="s">
        <v>18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8" t="n">
        <f aca="false">SUM(B7:M7)</f>
        <v>0</v>
      </c>
    </row>
    <row r="8" customFormat="false" ht="12.75" hidden="false" customHeight="false" outlineLevel="0" collapsed="false">
      <c r="A8" s="11" t="s">
        <v>19</v>
      </c>
      <c r="B8" s="12" t="n">
        <f aca="false">SUM(B4:B7)</f>
        <v>0</v>
      </c>
      <c r="C8" s="12" t="n">
        <f aca="false">SUM(C4:C7)</f>
        <v>0</v>
      </c>
      <c r="D8" s="12" t="n">
        <f aca="false">SUM(D4:D7)</f>
        <v>0</v>
      </c>
      <c r="E8" s="12" t="n">
        <f aca="false">SUM(E4:E7)</f>
        <v>0</v>
      </c>
      <c r="F8" s="12" t="n">
        <f aca="false">SUM(F4:F7)</f>
        <v>0</v>
      </c>
      <c r="G8" s="12" t="n">
        <f aca="false">SUM(G4:G7)</f>
        <v>0</v>
      </c>
      <c r="H8" s="12" t="n">
        <f aca="false">SUM(H4:H7)</f>
        <v>0</v>
      </c>
      <c r="I8" s="12" t="n">
        <f aca="false">SUM(I4:I7)</f>
        <v>0</v>
      </c>
      <c r="J8" s="12" t="n">
        <f aca="false">SUM(J4:J7)</f>
        <v>0</v>
      </c>
      <c r="K8" s="12" t="n">
        <f aca="false">SUM(K4:K7)</f>
        <v>0</v>
      </c>
      <c r="L8" s="12" t="n">
        <f aca="false">SUM(L4:L7)</f>
        <v>0</v>
      </c>
      <c r="M8" s="12" t="n">
        <f aca="false">SUM(M4:M7)</f>
        <v>0</v>
      </c>
      <c r="N8" s="13" t="n">
        <f aca="false">SUM(B8:M8)</f>
        <v>0</v>
      </c>
    </row>
    <row r="9" customFormat="false" ht="12.75" hidden="false" customHeight="false" outlineLevel="0" collapsed="false">
      <c r="A9" s="7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8"/>
    </row>
    <row r="10" customFormat="false" ht="15.75" hidden="false" customHeight="false" outlineLevel="0" collapsed="false">
      <c r="A10" s="14" t="s">
        <v>20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2.75" hidden="false" customHeight="false" outlineLevel="0" collapsed="false">
      <c r="A11" s="3" t="s">
        <v>21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8" t="n">
        <f aca="false">SUM(B11:M11)</f>
        <v>0</v>
      </c>
    </row>
    <row r="12" customFormat="false" ht="12.75" hidden="false" customHeight="false" outlineLevel="0" collapsed="false">
      <c r="A12" s="3" t="s">
        <v>22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8" t="n">
        <f aca="false">SUM(B12:M12)</f>
        <v>0</v>
      </c>
    </row>
    <row r="13" customFormat="false" ht="12.75" hidden="false" customHeight="false" outlineLevel="0" collapsed="false">
      <c r="A13" s="3" t="s">
        <v>23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8" t="n">
        <f aca="false">SUM(B13:M13)</f>
        <v>0</v>
      </c>
    </row>
    <row r="14" customFormat="false" ht="12.75" hidden="false" customHeight="false" outlineLevel="0" collapsed="false">
      <c r="A14" s="3" t="s">
        <v>24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8" t="n">
        <f aca="false">SUM(B14:M14)</f>
        <v>0</v>
      </c>
    </row>
    <row r="15" customFormat="false" ht="12.75" hidden="false" customHeight="false" outlineLevel="0" collapsed="false">
      <c r="A15" s="15" t="s">
        <v>20</v>
      </c>
      <c r="B15" s="15" t="n">
        <f aca="false">SUM(B11:B14)</f>
        <v>0</v>
      </c>
      <c r="C15" s="15" t="n">
        <f aca="false">SUM(C11:C14)</f>
        <v>0</v>
      </c>
      <c r="D15" s="15" t="n">
        <f aca="false">SUM(D11:D14)</f>
        <v>0</v>
      </c>
      <c r="E15" s="15" t="n">
        <f aca="false">SUM(E11:E14)</f>
        <v>0</v>
      </c>
      <c r="F15" s="15" t="n">
        <f aca="false">SUM(F11:F14)</f>
        <v>0</v>
      </c>
      <c r="G15" s="15" t="n">
        <f aca="false">SUM(G11:G14)</f>
        <v>0</v>
      </c>
      <c r="H15" s="15" t="n">
        <f aca="false">SUM(H11:H14)</f>
        <v>0</v>
      </c>
      <c r="I15" s="15" t="n">
        <f aca="false">SUM(I11:I14)</f>
        <v>0</v>
      </c>
      <c r="J15" s="15" t="n">
        <f aca="false">SUM(J11:J14)</f>
        <v>0</v>
      </c>
      <c r="K15" s="15" t="n">
        <f aca="false">SUM(K11:K14)</f>
        <v>0</v>
      </c>
      <c r="L15" s="15" t="n">
        <f aca="false">SUM(L11:L14)</f>
        <v>0</v>
      </c>
      <c r="M15" s="15" t="n">
        <f aca="false">SUM(M11:M14)</f>
        <v>0</v>
      </c>
      <c r="N15" s="16" t="n">
        <f aca="false">SUM(N11:N14)</f>
        <v>0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8"/>
    </row>
    <row r="17" customFormat="false" ht="12.75" hidden="false" customHeight="false" outlineLevel="0" collapsed="false">
      <c r="A17" s="12" t="s">
        <v>25</v>
      </c>
      <c r="B17" s="12" t="n">
        <f aca="false">B8-B15</f>
        <v>0</v>
      </c>
      <c r="C17" s="12" t="n">
        <f aca="false">C8-C15</f>
        <v>0</v>
      </c>
      <c r="D17" s="12" t="n">
        <f aca="false">D8-D15</f>
        <v>0</v>
      </c>
      <c r="E17" s="12" t="n">
        <f aca="false">E8-E15</f>
        <v>0</v>
      </c>
      <c r="F17" s="12" t="n">
        <f aca="false">F8-F15</f>
        <v>0</v>
      </c>
      <c r="G17" s="12" t="n">
        <f aca="false">G8-G15</f>
        <v>0</v>
      </c>
      <c r="H17" s="12" t="n">
        <f aca="false">H8-H15</f>
        <v>0</v>
      </c>
      <c r="I17" s="12" t="n">
        <f aca="false">I8-I15</f>
        <v>0</v>
      </c>
      <c r="J17" s="12" t="n">
        <f aca="false">J8-J15</f>
        <v>0</v>
      </c>
      <c r="K17" s="12" t="n">
        <f aca="false">K8-K15</f>
        <v>0</v>
      </c>
      <c r="L17" s="12" t="n">
        <f aca="false">L8-L15</f>
        <v>0</v>
      </c>
      <c r="M17" s="12" t="n">
        <f aca="false">M8-M15</f>
        <v>0</v>
      </c>
      <c r="N17" s="13" t="n">
        <f aca="false">N8-N15</f>
        <v>0</v>
      </c>
    </row>
    <row r="18" customFormat="false" ht="12.75" hidden="false" customHeight="false" outlineLevel="0" collapsed="false">
      <c r="A18" s="3" t="s">
        <v>2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17" t="e">
        <f aca="false">+N17/N8</f>
        <v>#DIV/0!</v>
      </c>
    </row>
    <row r="19" customFormat="false" ht="15.75" hidden="false" customHeight="false" outlineLevel="0" collapsed="false">
      <c r="A19" s="14" t="s">
        <v>27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12.75" hidden="false" customHeight="false" outlineLevel="0" collapsed="false">
      <c r="A20" s="3" t="s">
        <v>28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8" t="n">
        <f aca="false">SUM(B20:M20)</f>
        <v>0</v>
      </c>
    </row>
    <row r="21" customFormat="false" ht="12.75" hidden="false" customHeight="false" outlineLevel="0" collapsed="false">
      <c r="A21" s="3" t="s">
        <v>29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8" t="n">
        <f aca="false">SUM(B21:M21)</f>
        <v>0</v>
      </c>
    </row>
    <row r="22" customFormat="false" ht="12.75" hidden="false" customHeight="false" outlineLevel="0" collapsed="false">
      <c r="A22" s="3" t="s">
        <v>30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8" t="n">
        <f aca="false">SUM(B22:M22)</f>
        <v>0</v>
      </c>
    </row>
    <row r="23" customFormat="false" ht="12.75" hidden="false" customHeight="false" outlineLevel="0" collapsed="false">
      <c r="A23" s="3" t="s">
        <v>31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8" t="n">
        <f aca="false">SUM(B23:M23)</f>
        <v>0</v>
      </c>
    </row>
    <row r="24" customFormat="false" ht="12.75" hidden="false" customHeight="false" outlineLevel="0" collapsed="false">
      <c r="A24" s="3" t="s">
        <v>32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8" t="n">
        <f aca="false">SUM(B24:M24)</f>
        <v>0</v>
      </c>
    </row>
    <row r="25" customFormat="false" ht="12.75" hidden="false" customHeight="false" outlineLevel="0" collapsed="false">
      <c r="A25" s="3" t="s">
        <v>33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8" t="n">
        <f aca="false">SUM(B25:M25)</f>
        <v>0</v>
      </c>
    </row>
    <row r="26" customFormat="false" ht="12.75" hidden="false" customHeight="false" outlineLevel="0" collapsed="false">
      <c r="A26" s="3" t="s">
        <v>34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8" t="n">
        <f aca="false">SUM(B26:M26)</f>
        <v>0</v>
      </c>
    </row>
    <row r="27" customFormat="false" ht="12.75" hidden="false" customHeight="false" outlineLevel="0" collapsed="false">
      <c r="A27" s="3" t="s">
        <v>35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8" t="n">
        <f aca="false">SUM(B27:M27)</f>
        <v>0</v>
      </c>
    </row>
    <row r="28" customFormat="false" ht="12.75" hidden="false" customHeight="false" outlineLevel="0" collapsed="false">
      <c r="A28" s="3" t="s">
        <v>36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8" t="n">
        <f aca="false">SUM(B28:M28)</f>
        <v>0</v>
      </c>
    </row>
    <row r="29" customFormat="false" ht="12.75" hidden="false" customHeight="false" outlineLevel="0" collapsed="false">
      <c r="A29" s="3" t="s">
        <v>37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8" t="n">
        <f aca="false">SUM(B29:M29)</f>
        <v>0</v>
      </c>
    </row>
    <row r="30" customFormat="false" ht="12.75" hidden="false" customHeight="false" outlineLevel="0" collapsed="false">
      <c r="A30" s="3" t="s">
        <v>38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8" t="n">
        <f aca="false">SUM(B30:M30)</f>
        <v>0</v>
      </c>
    </row>
    <row r="31" customFormat="false" ht="12.75" hidden="false" customHeight="false" outlineLevel="0" collapsed="false">
      <c r="A31" s="3" t="s">
        <v>39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8" t="n">
        <f aca="false">SUM(B31:M31)</f>
        <v>0</v>
      </c>
    </row>
    <row r="32" customFormat="false" ht="12.75" hidden="false" customHeight="false" outlineLevel="0" collapsed="false">
      <c r="A32" s="3" t="s">
        <v>40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8" t="n">
        <f aca="false">SUM(B32:M32)</f>
        <v>0</v>
      </c>
    </row>
    <row r="33" customFormat="false" ht="12.75" hidden="false" customHeight="false" outlineLevel="0" collapsed="false">
      <c r="A33" s="3" t="s">
        <v>41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8" t="n">
        <f aca="false">SUM(B33:M33)</f>
        <v>0</v>
      </c>
    </row>
    <row r="34" customFormat="false" ht="12.75" hidden="false" customHeight="false" outlineLevel="0" collapsed="false">
      <c r="A34" s="3" t="s">
        <v>42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8" t="n">
        <f aca="false">SUM(B34:M34)</f>
        <v>0</v>
      </c>
    </row>
    <row r="35" customFormat="false" ht="12.75" hidden="false" customHeight="false" outlineLevel="0" collapsed="false">
      <c r="A35" s="3" t="s">
        <v>43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8" t="n">
        <f aca="false">SUM(B35:M35)</f>
        <v>0</v>
      </c>
    </row>
    <row r="36" customFormat="false" ht="12.75" hidden="false" customHeight="false" outlineLevel="0" collapsed="false">
      <c r="A36" s="3" t="s">
        <v>44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8" t="n">
        <f aca="false">SUM(B36:M36)</f>
        <v>0</v>
      </c>
    </row>
    <row r="37" customFormat="false" ht="12.75" hidden="false" customHeight="false" outlineLevel="0" collapsed="false">
      <c r="A37" s="3" t="s">
        <v>45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8" t="n">
        <f aca="false">SUM(B37:M37)</f>
        <v>0</v>
      </c>
    </row>
    <row r="38" customFormat="false" ht="12.75" hidden="false" customHeight="false" outlineLevel="0" collapsed="false">
      <c r="A38" s="3" t="s">
        <v>46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8" t="n">
        <f aca="false">SUM(B38:M38)</f>
        <v>0</v>
      </c>
    </row>
    <row r="39" customFormat="false" ht="12.75" hidden="false" customHeight="false" outlineLevel="0" collapsed="false">
      <c r="A39" s="3" t="s">
        <v>47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8" t="n">
        <f aca="false">SUM(B39:M39)</f>
        <v>0</v>
      </c>
    </row>
    <row r="40" customFormat="false" ht="12.75" hidden="false" customHeight="false" outlineLevel="0" collapsed="false">
      <c r="A40" s="3" t="s">
        <v>48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8" t="n">
        <f aca="false">SUM(B40:M40)</f>
        <v>0</v>
      </c>
    </row>
    <row r="41" customFormat="false" ht="12.75" hidden="false" customHeight="false" outlineLevel="0" collapsed="false">
      <c r="A41" s="3" t="s">
        <v>49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8" t="n">
        <f aca="false">SUM(B41:M41)</f>
        <v>0</v>
      </c>
    </row>
    <row r="42" customFormat="false" ht="12.75" hidden="false" customHeight="false" outlineLevel="0" collapsed="false">
      <c r="A42" s="3" t="s">
        <v>50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8" t="n">
        <f aca="false">SUM(B42:M42)</f>
        <v>0</v>
      </c>
    </row>
    <row r="43" customFormat="false" ht="12.75" hidden="false" customHeight="false" outlineLevel="0" collapsed="false">
      <c r="A43" s="3" t="s">
        <v>51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8" t="n">
        <f aca="false">SUM(B43:M43)</f>
        <v>0</v>
      </c>
    </row>
    <row r="44" customFormat="false" ht="12.75" hidden="false" customHeight="false" outlineLevel="0" collapsed="false">
      <c r="A44" s="3" t="s">
        <v>52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8" t="n">
        <f aca="false">SUM(B44:M44)</f>
        <v>0</v>
      </c>
    </row>
    <row r="45" customFormat="false" ht="12.75" hidden="false" customHeight="false" outlineLevel="0" collapsed="false">
      <c r="A45" s="3" t="s">
        <v>53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8" t="n">
        <f aca="false">SUM(B45:M45)</f>
        <v>0</v>
      </c>
    </row>
    <row r="46" customFormat="false" ht="12.75" hidden="false" customHeight="false" outlineLevel="0" collapsed="false">
      <c r="A46" s="3" t="s">
        <v>54</v>
      </c>
      <c r="B46" s="10" t="n">
        <f aca="false">SUM(B20:B45)*0.05</f>
        <v>0</v>
      </c>
      <c r="C46" s="10" t="n">
        <f aca="false">SUM(C20:C45)*0.05</f>
        <v>0</v>
      </c>
      <c r="D46" s="10" t="n">
        <f aca="false">SUM(D20:D45)*0.05</f>
        <v>0</v>
      </c>
      <c r="E46" s="10" t="n">
        <f aca="false">SUM(E20:E45)*0.05</f>
        <v>0</v>
      </c>
      <c r="F46" s="10" t="n">
        <f aca="false">SUM(F20:F45)*0.05</f>
        <v>0</v>
      </c>
      <c r="G46" s="10" t="n">
        <f aca="false">SUM(G20:G45)*0.05</f>
        <v>0</v>
      </c>
      <c r="H46" s="10" t="n">
        <f aca="false">SUM(H20:H45)*0.05</f>
        <v>0</v>
      </c>
      <c r="I46" s="10" t="n">
        <f aca="false">SUM(I20:I45)*0.05</f>
        <v>0</v>
      </c>
      <c r="J46" s="10" t="n">
        <f aca="false">SUM(J20:J45)*0.05</f>
        <v>0</v>
      </c>
      <c r="K46" s="10" t="n">
        <f aca="false">SUM(K20:K45)*0.05</f>
        <v>0</v>
      </c>
      <c r="L46" s="10" t="n">
        <f aca="false">SUM(L20:L45)*0.05</f>
        <v>0</v>
      </c>
      <c r="M46" s="10" t="n">
        <f aca="false">SUM(M20:M45)*0.05</f>
        <v>0</v>
      </c>
      <c r="N46" s="8" t="n">
        <f aca="false">SUM(B46:M46)</f>
        <v>0</v>
      </c>
    </row>
    <row r="47" customFormat="false" ht="12.75" hidden="false" customHeight="false" outlineLevel="0" collapsed="false">
      <c r="A47" s="15" t="s">
        <v>55</v>
      </c>
      <c r="B47" s="15" t="n">
        <f aca="false">SUM(B20:B46)</f>
        <v>0</v>
      </c>
      <c r="C47" s="15" t="n">
        <f aca="false">SUM(C20:C46)</f>
        <v>0</v>
      </c>
      <c r="D47" s="15" t="n">
        <f aca="false">SUM(D20:D46)</f>
        <v>0</v>
      </c>
      <c r="E47" s="15" t="n">
        <f aca="false">SUM(E20:E46)</f>
        <v>0</v>
      </c>
      <c r="F47" s="15" t="n">
        <f aca="false">SUM(F20:F46)</f>
        <v>0</v>
      </c>
      <c r="G47" s="15" t="n">
        <f aca="false">SUM(G20:G46)</f>
        <v>0</v>
      </c>
      <c r="H47" s="15" t="n">
        <f aca="false">SUM(H20:H46)</f>
        <v>0</v>
      </c>
      <c r="I47" s="15" t="n">
        <f aca="false">SUM(I20:I46)</f>
        <v>0</v>
      </c>
      <c r="J47" s="15" t="n">
        <f aca="false">SUM(J20:J46)</f>
        <v>0</v>
      </c>
      <c r="K47" s="15" t="n">
        <f aca="false">SUM(K20:K46)</f>
        <v>0</v>
      </c>
      <c r="L47" s="15" t="n">
        <f aca="false">SUM(L20:L46)</f>
        <v>0</v>
      </c>
      <c r="M47" s="15" t="n">
        <f aca="false">SUM(M20:M46)</f>
        <v>0</v>
      </c>
      <c r="N47" s="16" t="n">
        <f aca="false">SUM(N20:N46)</f>
        <v>0</v>
      </c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8"/>
    </row>
    <row r="49" customFormat="false" ht="12.75" hidden="false" customHeight="false" outlineLevel="0" collapsed="false">
      <c r="A49" s="12" t="s">
        <v>56</v>
      </c>
      <c r="B49" s="12" t="n">
        <f aca="false">B17-B47</f>
        <v>0</v>
      </c>
      <c r="C49" s="12" t="n">
        <f aca="false">C17-C47</f>
        <v>0</v>
      </c>
      <c r="D49" s="12" t="n">
        <f aca="false">D17-D47</f>
        <v>0</v>
      </c>
      <c r="E49" s="12" t="n">
        <f aca="false">E17-E47</f>
        <v>0</v>
      </c>
      <c r="F49" s="12" t="n">
        <f aca="false">F17-F47</f>
        <v>0</v>
      </c>
      <c r="G49" s="12" t="n">
        <f aca="false">G17-G47</f>
        <v>0</v>
      </c>
      <c r="H49" s="12" t="n">
        <f aca="false">H17-H47</f>
        <v>0</v>
      </c>
      <c r="I49" s="12" t="n">
        <f aca="false">I17-I47</f>
        <v>0</v>
      </c>
      <c r="J49" s="12" t="n">
        <f aca="false">J17-J47</f>
        <v>0</v>
      </c>
      <c r="K49" s="12" t="n">
        <f aca="false">K17-K47</f>
        <v>0</v>
      </c>
      <c r="L49" s="12" t="n">
        <f aca="false">L17-L47</f>
        <v>0</v>
      </c>
      <c r="M49" s="12" t="n">
        <f aca="false">M17-M47</f>
        <v>0</v>
      </c>
      <c r="N49" s="13" t="n">
        <f aca="false">N17-N47</f>
        <v>0</v>
      </c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8"/>
    </row>
    <row r="51" customFormat="false" ht="15.75" hidden="false" customHeight="false" outlineLevel="0" collapsed="false">
      <c r="A51" s="14" t="s">
        <v>57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</row>
    <row r="52" customFormat="false" ht="12.75" hidden="false" customHeight="false" outlineLevel="0" collapsed="false">
      <c r="A52" s="3" t="s">
        <v>58</v>
      </c>
      <c r="B52" s="10" t="n">
        <v>0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8" t="n">
        <f aca="false">SUM(B52:M52)</f>
        <v>0</v>
      </c>
    </row>
    <row r="53" customFormat="false" ht="12.75" hidden="false" customHeight="false" outlineLevel="0" collapsed="false">
      <c r="A53" s="3" t="s">
        <v>59</v>
      </c>
      <c r="B53" s="10" t="n">
        <v>0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8" t="n">
        <f aca="false">SUM(B53:M53)</f>
        <v>0</v>
      </c>
    </row>
    <row r="54" customFormat="false" ht="12.75" hidden="false" customHeight="false" outlineLevel="0" collapsed="false">
      <c r="A54" s="3" t="s">
        <v>60</v>
      </c>
      <c r="B54" s="10" t="n">
        <v>0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8" t="n">
        <f aca="false">SUM(B54:M54)</f>
        <v>0</v>
      </c>
    </row>
    <row r="55" customFormat="false" ht="12.75" hidden="false" customHeight="false" outlineLevel="0" collapsed="false">
      <c r="A55" s="12" t="s">
        <v>61</v>
      </c>
      <c r="B55" s="12" t="n">
        <f aca="false">SUM(B51:B54)</f>
        <v>0</v>
      </c>
      <c r="C55" s="12" t="n">
        <f aca="false">SUM(C51:C54)</f>
        <v>0</v>
      </c>
      <c r="D55" s="12" t="n">
        <f aca="false">SUM(D51:D54)</f>
        <v>0</v>
      </c>
      <c r="E55" s="12" t="n">
        <f aca="false">SUM(E51:E54)</f>
        <v>0</v>
      </c>
      <c r="F55" s="12" t="n">
        <f aca="false">SUM(F51:F54)</f>
        <v>0</v>
      </c>
      <c r="G55" s="12" t="n">
        <f aca="false">SUM(G51:G54)</f>
        <v>0</v>
      </c>
      <c r="H55" s="12" t="n">
        <f aca="false">SUM(H51:H54)</f>
        <v>0</v>
      </c>
      <c r="I55" s="12" t="n">
        <f aca="false">SUM(I51:I54)</f>
        <v>0</v>
      </c>
      <c r="J55" s="12" t="n">
        <f aca="false">SUM(J51:J54)</f>
        <v>0</v>
      </c>
      <c r="K55" s="12" t="n">
        <f aca="false">SUM(K51:K54)</f>
        <v>0</v>
      </c>
      <c r="L55" s="12" t="n">
        <f aca="false">SUM(L51:L54)</f>
        <v>0</v>
      </c>
      <c r="M55" s="12" t="n">
        <f aca="false">SUM(M51:M54)</f>
        <v>0</v>
      </c>
      <c r="N55" s="13" t="n">
        <f aca="false">SUM(N52:N54)</f>
        <v>0</v>
      </c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8"/>
    </row>
    <row r="57" customFormat="false" ht="15.75" hidden="false" customHeight="false" outlineLevel="0" collapsed="false">
      <c r="A57" s="14" t="s">
        <v>62</v>
      </c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</row>
    <row r="58" customFormat="false" ht="12.75" hidden="false" customHeight="false" outlineLevel="0" collapsed="false">
      <c r="A58" s="3" t="s">
        <v>63</v>
      </c>
      <c r="B58" s="10" t="n">
        <v>0</v>
      </c>
      <c r="C58" s="10" t="n">
        <v>0</v>
      </c>
      <c r="D58" s="10" t="n">
        <v>0</v>
      </c>
      <c r="E58" s="10" t="n">
        <v>0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0</v>
      </c>
      <c r="K58" s="10" t="n">
        <v>0</v>
      </c>
      <c r="L58" s="10" t="n">
        <v>0</v>
      </c>
      <c r="M58" s="10" t="n">
        <v>0</v>
      </c>
      <c r="N58" s="8" t="n">
        <f aca="false">SUM(B58:M58)</f>
        <v>0</v>
      </c>
    </row>
    <row r="59" customFormat="false" ht="12.75" hidden="false" customHeight="false" outlineLevel="0" collapsed="false">
      <c r="A59" s="3" t="s">
        <v>24</v>
      </c>
      <c r="B59" s="10" t="n">
        <v>0</v>
      </c>
      <c r="C59" s="10" t="n">
        <v>0</v>
      </c>
      <c r="D59" s="10" t="n">
        <v>0</v>
      </c>
      <c r="E59" s="10" t="n">
        <v>0</v>
      </c>
      <c r="F59" s="10" t="n">
        <v>0</v>
      </c>
      <c r="G59" s="10" t="n">
        <v>0</v>
      </c>
      <c r="H59" s="10" t="n">
        <v>0</v>
      </c>
      <c r="I59" s="10" t="n">
        <v>0</v>
      </c>
      <c r="J59" s="10" t="n">
        <v>0</v>
      </c>
      <c r="K59" s="10" t="n">
        <v>0</v>
      </c>
      <c r="L59" s="10" t="n">
        <v>0</v>
      </c>
      <c r="M59" s="10" t="n">
        <v>0</v>
      </c>
      <c r="N59" s="8" t="n">
        <f aca="false">SUM(B59:M59)</f>
        <v>0</v>
      </c>
    </row>
    <row r="60" customFormat="false" ht="12.75" hidden="false" customHeight="false" outlineLevel="0" collapsed="false">
      <c r="A60" s="15" t="s">
        <v>64</v>
      </c>
      <c r="B60" s="15" t="n">
        <f aca="false">SUM(B58:B59)</f>
        <v>0</v>
      </c>
      <c r="C60" s="15" t="n">
        <f aca="false">SUM(C58:C59)</f>
        <v>0</v>
      </c>
      <c r="D60" s="15" t="n">
        <f aca="false">SUM(D58:D59)</f>
        <v>0</v>
      </c>
      <c r="E60" s="15" t="n">
        <f aca="false">SUM(E58:E59)</f>
        <v>0</v>
      </c>
      <c r="F60" s="15" t="n">
        <f aca="false">SUM(F58:F59)</f>
        <v>0</v>
      </c>
      <c r="G60" s="15" t="n">
        <f aca="false">SUM(G58:G59)</f>
        <v>0</v>
      </c>
      <c r="H60" s="15" t="n">
        <f aca="false">SUM(H58:H59)</f>
        <v>0</v>
      </c>
      <c r="I60" s="15" t="n">
        <f aca="false">SUM(I58:I59)</f>
        <v>0</v>
      </c>
      <c r="J60" s="15" t="n">
        <f aca="false">SUM(J58:J59)</f>
        <v>0</v>
      </c>
      <c r="K60" s="15" t="n">
        <f aca="false">SUM(K58:K59)</f>
        <v>0</v>
      </c>
      <c r="L60" s="15" t="n">
        <f aca="false">SUM(L58:L59)</f>
        <v>0</v>
      </c>
      <c r="M60" s="15" t="n">
        <f aca="false">SUM(M58:M59)</f>
        <v>0</v>
      </c>
      <c r="N60" s="16" t="n">
        <f aca="false">SUM(N58:N59)</f>
        <v>0</v>
      </c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8"/>
    </row>
    <row r="62" customFormat="false" ht="12.75" hidden="false" customHeight="false" outlineLevel="0" collapsed="false">
      <c r="A62" s="12" t="s">
        <v>65</v>
      </c>
      <c r="B62" s="12" t="n">
        <f aca="false">B47+B55+B60</f>
        <v>0</v>
      </c>
      <c r="C62" s="12" t="n">
        <f aca="false">C47+C55+C60</f>
        <v>0</v>
      </c>
      <c r="D62" s="12" t="n">
        <f aca="false">D47+D55+D60</f>
        <v>0</v>
      </c>
      <c r="E62" s="12" t="n">
        <f aca="false">E47+E55+E60</f>
        <v>0</v>
      </c>
      <c r="F62" s="12" t="n">
        <f aca="false">F47+F55+F60</f>
        <v>0</v>
      </c>
      <c r="G62" s="12" t="n">
        <f aca="false">G47+G55+G60</f>
        <v>0</v>
      </c>
      <c r="H62" s="12" t="n">
        <f aca="false">H47+H55+H60</f>
        <v>0</v>
      </c>
      <c r="I62" s="12" t="n">
        <f aca="false">I47+I55+I60</f>
        <v>0</v>
      </c>
      <c r="J62" s="12" t="n">
        <f aca="false">J47+J55+J60</f>
        <v>0</v>
      </c>
      <c r="K62" s="12" t="n">
        <f aca="false">K47+K55+K60</f>
        <v>0</v>
      </c>
      <c r="L62" s="12" t="n">
        <f aca="false">L47+L55+L60</f>
        <v>0</v>
      </c>
      <c r="M62" s="12" t="n">
        <f aca="false">M47+M55+M60</f>
        <v>0</v>
      </c>
      <c r="N62" s="13" t="n">
        <f aca="false">N47+N55+N60</f>
        <v>0</v>
      </c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8"/>
    </row>
    <row r="64" customFormat="false" ht="15.75" hidden="false" customHeight="false" outlineLevel="0" collapsed="false">
      <c r="A64" s="14" t="s">
        <v>66</v>
      </c>
      <c r="B64" s="14" t="n">
        <f aca="false">B17-B62</f>
        <v>0</v>
      </c>
      <c r="C64" s="14" t="n">
        <f aca="false">C17-C62</f>
        <v>0</v>
      </c>
      <c r="D64" s="14" t="n">
        <f aca="false">D17-D62</f>
        <v>0</v>
      </c>
      <c r="E64" s="14" t="n">
        <f aca="false">E17-E62</f>
        <v>0</v>
      </c>
      <c r="F64" s="14" t="n">
        <f aca="false">F17-F62</f>
        <v>0</v>
      </c>
      <c r="G64" s="14" t="n">
        <f aca="false">G17-G62</f>
        <v>0</v>
      </c>
      <c r="H64" s="14" t="n">
        <f aca="false">H17-H62</f>
        <v>0</v>
      </c>
      <c r="I64" s="14" t="n">
        <f aca="false">I17-I62</f>
        <v>0</v>
      </c>
      <c r="J64" s="14" t="n">
        <f aca="false">J17-J62</f>
        <v>0</v>
      </c>
      <c r="K64" s="14" t="n">
        <f aca="false">K17-K62</f>
        <v>0</v>
      </c>
      <c r="L64" s="14" t="n">
        <f aca="false">L17-L62</f>
        <v>0</v>
      </c>
      <c r="M64" s="14" t="n">
        <f aca="false">M17-M62</f>
        <v>0</v>
      </c>
      <c r="N64" s="14" t="n">
        <f aca="false">N17-N62</f>
        <v>0</v>
      </c>
    </row>
  </sheetData>
  <printOptions headings="false" gridLines="true" gridLinesSet="true" horizontalCentered="false" verticalCentered="false"/>
  <pageMargins left="0.7875" right="0.511805555555556" top="0.290277777777778" bottom="0.42986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Download from www.dynamicbusinessplan.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06:49:49Z</dcterms:created>
  <dc:creator>Mogens Thomsen</dc:creator>
  <dc:description/>
  <dc:language>en-US</dc:language>
  <cp:lastModifiedBy>Mogens Thomsen</cp:lastModifiedBy>
  <cp:lastPrinted>2006-03-01T21:57:07Z</cp:lastPrinted>
  <dcterms:modified xsi:type="dcterms:W3CDTF">2012-07-17T16:27:36Z</dcterms:modified>
  <cp:revision>0</cp:revision>
  <dc:subject/>
  <dc:title/>
</cp:coreProperties>
</file>